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  <definedName function="false" hidden="false" name="Excel_BuiltIn_Print_Area" vbProcedure="false">A!$A$1:$I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OURT SPECIAL PROJECTS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COURT CONSTRUCTION</t>
  </si>
  <si>
    <t xml:space="preserve">ACCT# and NAME:  </t>
  </si>
  <si>
    <t xml:space="preserve">BUILDINGS AND IMPROVEMENTS</t>
  </si>
  <si>
    <t xml:space="preserve">$ REQUESTED</t>
  </si>
  <si>
    <t xml:space="preserve">1 - </t>
  </si>
  <si>
    <t xml:space="preserve">NEW COURT - REVIEW SHEET FOR PROPERTY &amp; IMPROVEMENT COSTS - FINAL $1,156,390:</t>
  </si>
  <si>
    <t xml:space="preserve">2 - </t>
  </si>
  <si>
    <t xml:space="preserve">Project Bud.</t>
  </si>
  <si>
    <t xml:space="preserve">Prior to 2008</t>
  </si>
  <si>
    <t xml:space="preserve"> </t>
  </si>
  <si>
    <t xml:space="preserve">3 - </t>
  </si>
  <si>
    <t xml:space="preserve">Acquisition Costs  </t>
  </si>
  <si>
    <t xml:space="preserve">4 - </t>
  </si>
  <si>
    <t xml:space="preserve">Construction -$100/sq (Inc.- roof &amp; parking lot)</t>
  </si>
  <si>
    <t xml:space="preserve">5 - </t>
  </si>
  <si>
    <t xml:space="preserve">10% Contingency</t>
  </si>
  <si>
    <t xml:space="preserve"> - FOR CONSTRUCTION</t>
  </si>
  <si>
    <t xml:space="preserve">6 - </t>
  </si>
  <si>
    <t xml:space="preserve">Professional Services 9% design</t>
  </si>
  <si>
    <t xml:space="preserve">7 - </t>
  </si>
  <si>
    <t xml:space="preserve">5% Contingnecy</t>
  </si>
  <si>
    <t xml:space="preserve">8 - </t>
  </si>
  <si>
    <t xml:space="preserve">Permits/Printing</t>
  </si>
  <si>
    <t xml:space="preserve">9 - </t>
  </si>
  <si>
    <t xml:space="preserve">Courtroom Fixtures</t>
  </si>
  <si>
    <t xml:space="preserve">10 - </t>
  </si>
  <si>
    <t xml:space="preserve">General Office Fixtures</t>
  </si>
  <si>
    <t xml:space="preserve">11 - </t>
  </si>
  <si>
    <t xml:space="preserve"> ----------------</t>
  </si>
  <si>
    <t xml:space="preserve">12 - </t>
  </si>
  <si>
    <t xml:space="preserve">Revised Budget Listed!</t>
  </si>
  <si>
    <t xml:space="preserve">Total -&gt;   </t>
  </si>
  <si>
    <t xml:space="preserve">13 - </t>
  </si>
  <si>
    <t xml:space="preserve">NOTE:  In 2010 spent $22,700 for Roof Repairs on New Court, Project Finalized at $1,156,390.</t>
  </si>
  <si>
    <t xml:space="preserve">14 - </t>
  </si>
  <si>
    <t xml:space="preserve">ANTICIPATED FUNDING:</t>
  </si>
  <si>
    <t xml:space="preserve">Total Project through 2010-&gt;</t>
  </si>
  <si>
    <t xml:space="preserve">15 - </t>
  </si>
  <si>
    <t xml:space="preserve"> 272 Court Computerization Fund</t>
  </si>
  <si>
    <t xml:space="preserve">16 - </t>
  </si>
  <si>
    <t xml:space="preserve"> 278 Court Spec.Prj.Fund (Current Cash)</t>
  </si>
  <si>
    <t xml:space="preserve">17 - </t>
  </si>
  <si>
    <t xml:space="preserve"> 278 Court Spec.Prj.Fund (Debt Funding)</t>
  </si>
  <si>
    <t xml:space="preserve">  (Annual Debt Funding to be Paid)</t>
  </si>
  <si>
    <t xml:space="preserve">18 - </t>
  </si>
  <si>
    <t xml:space="preserve">  (From the 278 Court Imp.Fund   )</t>
  </si>
  <si>
    <t xml:space="preserve">19 - </t>
  </si>
  <si>
    <t xml:space="preserve">Total Anticipated Funding</t>
  </si>
  <si>
    <t xml:space="preserve">20 - </t>
  </si>
  <si>
    <t xml:space="preserve">NOTE:  This Project is Debt Funded by Issuance of GO Note and Bond Debt.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K20" activeCellId="0" sqref="K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78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 t="s">
        <v>14</v>
      </c>
      <c r="G6" s="27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5</v>
      </c>
      <c r="C7" s="32" t="n">
        <v>278</v>
      </c>
      <c r="D7" s="32" t="n">
        <v>1800</v>
      </c>
      <c r="E7" s="32" t="n">
        <v>57200</v>
      </c>
      <c r="F7" s="33" t="s">
        <v>16</v>
      </c>
      <c r="G7" s="33"/>
      <c r="H7" s="33"/>
      <c r="I7" s="34" t="s">
        <v>17</v>
      </c>
      <c r="J7" s="13"/>
    </row>
    <row r="8" customFormat="false" ht="18" hidden="false" customHeight="false" outlineLevel="0" collapsed="false">
      <c r="A8" s="35" t="s">
        <v>18</v>
      </c>
      <c r="B8" s="36" t="s">
        <v>19</v>
      </c>
      <c r="C8" s="37"/>
      <c r="D8" s="38"/>
      <c r="E8" s="37"/>
      <c r="F8" s="37"/>
      <c r="G8" s="39"/>
      <c r="H8" s="37"/>
      <c r="I8" s="40"/>
      <c r="J8" s="4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2" t="s">
        <v>20</v>
      </c>
      <c r="B9" s="36"/>
      <c r="C9" s="43"/>
      <c r="D9" s="43"/>
      <c r="E9" s="44" t="s">
        <v>21</v>
      </c>
      <c r="F9" s="45" t="s">
        <v>22</v>
      </c>
      <c r="G9" s="46" t="n">
        <v>2009</v>
      </c>
      <c r="H9" s="46" t="n">
        <v>2010</v>
      </c>
      <c r="I9" s="47" t="s">
        <v>23</v>
      </c>
      <c r="J9" s="4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2" t="s">
        <v>24</v>
      </c>
      <c r="B10" s="43" t="s">
        <v>25</v>
      </c>
      <c r="C10" s="43"/>
      <c r="D10" s="43"/>
      <c r="E10" s="48" t="n">
        <v>225630</v>
      </c>
      <c r="F10" s="48" t="n">
        <v>225625</v>
      </c>
      <c r="G10" s="48" t="n">
        <v>0</v>
      </c>
      <c r="H10" s="48" t="n">
        <v>0</v>
      </c>
      <c r="I10" s="47"/>
      <c r="J10" s="4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2" t="s">
        <v>26</v>
      </c>
      <c r="B11" s="43" t="s">
        <v>27</v>
      </c>
      <c r="C11" s="43"/>
      <c r="D11" s="43"/>
      <c r="E11" s="48" t="n">
        <v>710000</v>
      </c>
      <c r="F11" s="48" t="n">
        <v>668992</v>
      </c>
      <c r="G11" s="48" t="n">
        <v>11108</v>
      </c>
      <c r="H11" s="48" t="n">
        <v>22700</v>
      </c>
      <c r="I11" s="47" t="n">
        <v>0</v>
      </c>
      <c r="J11" s="4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2" t="s">
        <v>28</v>
      </c>
      <c r="B12" s="43" t="s">
        <v>29</v>
      </c>
      <c r="C12" s="43" t="s">
        <v>30</v>
      </c>
      <c r="D12" s="43"/>
      <c r="E12" s="48" t="n">
        <v>71000</v>
      </c>
      <c r="F12" s="48" t="n">
        <v>0</v>
      </c>
      <c r="G12" s="48" t="n">
        <v>0</v>
      </c>
      <c r="H12" s="48" t="n">
        <v>0</v>
      </c>
      <c r="I12" s="47"/>
      <c r="J12" s="4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2" t="s">
        <v>31</v>
      </c>
      <c r="B13" s="43" t="s">
        <v>32</v>
      </c>
      <c r="C13" s="43"/>
      <c r="D13" s="43"/>
      <c r="E13" s="48" t="n">
        <v>89750</v>
      </c>
      <c r="F13" s="48" t="n">
        <v>101856</v>
      </c>
      <c r="G13" s="48" t="n">
        <v>0</v>
      </c>
      <c r="H13" s="48" t="n">
        <v>0</v>
      </c>
      <c r="I13" s="47"/>
      <c r="J13" s="4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2" t="s">
        <v>33</v>
      </c>
      <c r="B14" s="43" t="s">
        <v>34</v>
      </c>
      <c r="C14" s="43" t="s">
        <v>30</v>
      </c>
      <c r="D14" s="43"/>
      <c r="E14" s="48" t="n">
        <v>9120</v>
      </c>
      <c r="F14" s="48" t="n">
        <v>0</v>
      </c>
      <c r="G14" s="48" t="n">
        <v>0</v>
      </c>
      <c r="H14" s="48" t="n">
        <v>0</v>
      </c>
      <c r="I14" s="47"/>
      <c r="J14" s="4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2" t="s">
        <v>35</v>
      </c>
      <c r="B15" s="43" t="s">
        <v>36</v>
      </c>
      <c r="C15" s="49"/>
      <c r="D15" s="49"/>
      <c r="E15" s="50" t="n">
        <v>10000</v>
      </c>
      <c r="F15" s="48" t="n">
        <v>0</v>
      </c>
      <c r="G15" s="48" t="n">
        <v>0</v>
      </c>
      <c r="H15" s="48" t="n">
        <v>0</v>
      </c>
      <c r="I15" s="47"/>
      <c r="J15" s="4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2" t="s">
        <v>37</v>
      </c>
      <c r="B16" s="43" t="s">
        <v>38</v>
      </c>
      <c r="C16" s="43"/>
      <c r="D16" s="43"/>
      <c r="E16" s="48" t="n">
        <v>75000</v>
      </c>
      <c r="F16" s="48" t="n">
        <v>50360</v>
      </c>
      <c r="G16" s="48" t="n">
        <v>3666</v>
      </c>
      <c r="H16" s="48" t="n">
        <v>0</v>
      </c>
      <c r="I16" s="47"/>
      <c r="J16" s="4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2" t="s">
        <v>39</v>
      </c>
      <c r="B17" s="43" t="s">
        <v>40</v>
      </c>
      <c r="C17" s="43"/>
      <c r="D17" s="43"/>
      <c r="E17" s="48" t="n">
        <v>100000</v>
      </c>
      <c r="F17" s="48" t="n">
        <v>71427</v>
      </c>
      <c r="G17" s="48" t="n">
        <v>656</v>
      </c>
      <c r="H17" s="48" t="n">
        <v>0</v>
      </c>
      <c r="I17" s="47"/>
      <c r="J17" s="4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2" t="s">
        <v>41</v>
      </c>
      <c r="B18" s="51"/>
      <c r="C18" s="43"/>
      <c r="D18" s="43"/>
      <c r="E18" s="52" t="s">
        <v>42</v>
      </c>
      <c r="F18" s="52" t="s">
        <v>42</v>
      </c>
      <c r="G18" s="52" t="s">
        <v>42</v>
      </c>
      <c r="H18" s="52" t="s">
        <v>42</v>
      </c>
      <c r="I18" s="47"/>
      <c r="J18" s="4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2" t="s">
        <v>43</v>
      </c>
      <c r="B19" s="43" t="s">
        <v>44</v>
      </c>
      <c r="C19" s="49"/>
      <c r="D19" s="52" t="s">
        <v>45</v>
      </c>
      <c r="E19" s="53" t="n">
        <f aca="false">SUM(E10:E17)</f>
        <v>1290500</v>
      </c>
      <c r="F19" s="53" t="n">
        <f aca="false">SUM(F10:F17)</f>
        <v>1118260</v>
      </c>
      <c r="G19" s="53" t="n">
        <f aca="false">SUM(G10:G17)</f>
        <v>15430</v>
      </c>
      <c r="H19" s="53" t="n">
        <f aca="false">SUM(H10:H17)</f>
        <v>22700</v>
      </c>
      <c r="I19" s="54"/>
      <c r="J19" s="4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2" t="s">
        <v>46</v>
      </c>
      <c r="B20" s="51" t="s">
        <v>47</v>
      </c>
      <c r="C20" s="43"/>
      <c r="D20" s="43"/>
      <c r="E20" s="43"/>
      <c r="F20" s="43"/>
      <c r="G20" s="43"/>
      <c r="H20" s="53"/>
      <c r="I20" s="47"/>
      <c r="J20" s="4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2" t="s">
        <v>48</v>
      </c>
      <c r="B21" s="44" t="s">
        <v>49</v>
      </c>
      <c r="C21" s="43"/>
      <c r="D21" s="43"/>
      <c r="E21" s="43"/>
      <c r="F21" s="43"/>
      <c r="G21" s="55" t="s">
        <v>50</v>
      </c>
      <c r="H21" s="53" t="n">
        <f aca="false">+SUM(F19:H19)</f>
        <v>1156390</v>
      </c>
      <c r="I21" s="47"/>
      <c r="J21" s="4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2" t="s">
        <v>51</v>
      </c>
      <c r="B22" s="43" t="s">
        <v>52</v>
      </c>
      <c r="C22" s="49"/>
      <c r="D22" s="43"/>
      <c r="E22" s="56" t="n">
        <v>150000</v>
      </c>
      <c r="F22" s="43"/>
      <c r="G22" s="49"/>
      <c r="H22" s="43"/>
      <c r="I22" s="54"/>
      <c r="J22" s="4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2" t="s">
        <v>53</v>
      </c>
      <c r="B23" s="43" t="s">
        <v>54</v>
      </c>
      <c r="C23" s="43"/>
      <c r="D23" s="43"/>
      <c r="E23" s="56" t="n">
        <v>246390</v>
      </c>
      <c r="F23" s="43"/>
      <c r="G23" s="43"/>
      <c r="H23" s="43"/>
      <c r="I23" s="57"/>
      <c r="J23" s="4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2" t="s">
        <v>55</v>
      </c>
      <c r="B24" s="43" t="s">
        <v>56</v>
      </c>
      <c r="C24" s="43"/>
      <c r="D24" s="43"/>
      <c r="E24" s="56" t="n">
        <v>760000</v>
      </c>
      <c r="F24" s="43" t="s">
        <v>57</v>
      </c>
      <c r="G24" s="43"/>
      <c r="H24" s="43"/>
      <c r="I24" s="57"/>
      <c r="J24" s="4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2" t="s">
        <v>58</v>
      </c>
      <c r="B25" s="43"/>
      <c r="C25" s="43"/>
      <c r="D25" s="43"/>
      <c r="E25" s="56" t="s">
        <v>42</v>
      </c>
      <c r="F25" s="43" t="s">
        <v>59</v>
      </c>
      <c r="G25" s="43"/>
      <c r="H25" s="43"/>
      <c r="I25" s="47"/>
      <c r="J25" s="4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2" t="s">
        <v>60</v>
      </c>
      <c r="B26" s="43" t="s">
        <v>61</v>
      </c>
      <c r="C26" s="43"/>
      <c r="D26" s="43"/>
      <c r="E26" s="56" t="n">
        <f aca="false">SUM(E22:E24)</f>
        <v>1156390</v>
      </c>
      <c r="F26" s="43"/>
      <c r="G26" s="43"/>
      <c r="H26" s="43"/>
      <c r="I26" s="47"/>
      <c r="J26" s="4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2" t="s">
        <v>62</v>
      </c>
      <c r="B27" s="51" t="s">
        <v>63</v>
      </c>
      <c r="C27" s="43"/>
      <c r="D27" s="43"/>
      <c r="E27" s="43"/>
      <c r="F27" s="43"/>
      <c r="G27" s="43"/>
      <c r="H27" s="43"/>
      <c r="I27" s="47"/>
      <c r="J27" s="4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8"/>
      <c r="B28" s="59"/>
      <c r="C28" s="60"/>
      <c r="D28" s="59" t="s">
        <v>64</v>
      </c>
      <c r="E28" s="61" t="s">
        <v>65</v>
      </c>
      <c r="F28" s="61" t="s">
        <v>66</v>
      </c>
      <c r="G28" s="61" t="s">
        <v>67</v>
      </c>
      <c r="H28" s="61" t="s">
        <v>68</v>
      </c>
      <c r="I28" s="62" t="s">
        <v>69</v>
      </c>
      <c r="J28" s="63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customFormat="false" ht="18.75" hidden="false" customHeight="false" outlineLevel="0" collapsed="false">
      <c r="A29" s="65"/>
      <c r="B29" s="66" t="str">
        <f aca="false">C7&amp;"."&amp;D7&amp;"."&amp;E7</f>
        <v>278.1800.57200</v>
      </c>
      <c r="C29" s="67"/>
      <c r="D29" s="68" t="s">
        <v>70</v>
      </c>
      <c r="E29" s="69" t="n">
        <v>0</v>
      </c>
      <c r="F29" s="69" t="n">
        <v>0</v>
      </c>
      <c r="G29" s="69" t="n">
        <v>0</v>
      </c>
      <c r="H29" s="70" t="n">
        <v>0</v>
      </c>
      <c r="I29" s="71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71</v>
      </c>
    </row>
  </sheetData>
  <printOptions headings="false" gridLines="false" gridLinesSet="true" horizontalCentered="true" verticalCentered="true"/>
  <pageMargins left="0.290277777777778" right="0.240277777777778" top="0.529861111111111" bottom="0.5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23:46:55Z</cp:lastPrinted>
  <dcterms:modified xsi:type="dcterms:W3CDTF">2013-10-26T23:46:56Z</dcterms:modified>
  <cp:revision>0</cp:revision>
  <dc:subject/>
  <dc:title/>
</cp:coreProperties>
</file>